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rFont val="黑体"/>
        <family val="0"/>
        <charset val="134"/>
      </rPr>
      <t xml:space="preserve">4-2  </t>
    </r>
    <r>
      <rPr>
        <sz val="16"/>
        <rFont val="Noto Sans"/>
        <family val="2"/>
      </rPr>
      <t xml:space="preserve">人口出生率、死亡率和自然增长率</t>
    </r>
  </si>
  <si>
    <t xml:space="preserve">单位：‰</t>
  </si>
  <si>
    <t xml:space="preserve">年  份</t>
  </si>
  <si>
    <t xml:space="preserve">出生率</t>
  </si>
  <si>
    <t xml:space="preserve">死亡率</t>
  </si>
  <si>
    <t xml:space="preserve">自然增长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汉仪报宋简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99"/>
    <col collapsed="false" customWidth="true" hidden="false" outlineLevel="0" max="4" min="3" style="0" width="15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 t="s">
        <v>1</v>
      </c>
      <c r="B3" s="4"/>
      <c r="C3" s="4"/>
      <c r="D3" s="5"/>
    </row>
    <row r="4" customFormat="false" ht="48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customFormat="false" ht="15" hidden="false" customHeight="true" outlineLevel="0" collapsed="false">
      <c r="A5" s="9"/>
      <c r="B5" s="10"/>
      <c r="C5" s="10"/>
      <c r="D5" s="10"/>
    </row>
    <row r="6" customFormat="false" ht="15" hidden="false" customHeight="true" outlineLevel="0" collapsed="false">
      <c r="A6" s="11" t="n">
        <v>1978</v>
      </c>
      <c r="B6" s="12" t="n">
        <v>18.25</v>
      </c>
      <c r="C6" s="12" t="n">
        <v>6.25</v>
      </c>
      <c r="D6" s="13" t="n">
        <v>12</v>
      </c>
    </row>
    <row r="7" customFormat="false" ht="15" hidden="false" customHeight="true" outlineLevel="0" collapsed="false">
      <c r="A7" s="11" t="n">
        <v>1980</v>
      </c>
      <c r="B7" s="12" t="n">
        <v>18.21</v>
      </c>
      <c r="C7" s="12" t="n">
        <v>6.34</v>
      </c>
      <c r="D7" s="13" t="n">
        <v>11.87</v>
      </c>
    </row>
    <row r="8" customFormat="false" ht="15" hidden="false" customHeight="true" outlineLevel="0" collapsed="false">
      <c r="A8" s="11" t="n">
        <v>1981</v>
      </c>
      <c r="B8" s="12" t="n">
        <v>20.91</v>
      </c>
      <c r="C8" s="12" t="n">
        <v>6.36</v>
      </c>
      <c r="D8" s="13" t="n">
        <f aca="false">+B8-C8</f>
        <v>14.55</v>
      </c>
    </row>
    <row r="9" customFormat="false" ht="15" hidden="false" customHeight="true" outlineLevel="0" collapsed="false">
      <c r="A9" s="11" t="n">
        <v>1982</v>
      </c>
      <c r="B9" s="12" t="n">
        <v>22.28</v>
      </c>
      <c r="C9" s="12" t="n">
        <v>6.6</v>
      </c>
      <c r="D9" s="13" t="n">
        <f aca="false">+B9-C9</f>
        <v>15.68</v>
      </c>
    </row>
    <row r="10" customFormat="false" ht="15" hidden="false" customHeight="true" outlineLevel="0" collapsed="false">
      <c r="A10" s="11" t="n">
        <v>1983</v>
      </c>
      <c r="B10" s="12" t="n">
        <v>20.19</v>
      </c>
      <c r="C10" s="12" t="n">
        <v>6.9</v>
      </c>
      <c r="D10" s="13" t="n">
        <f aca="false">+B10-C10</f>
        <v>13.29</v>
      </c>
    </row>
    <row r="11" customFormat="false" ht="15" hidden="false" customHeight="true" outlineLevel="0" collapsed="false">
      <c r="A11" s="11" t="n">
        <v>1984</v>
      </c>
      <c r="B11" s="12" t="n">
        <v>19.9</v>
      </c>
      <c r="C11" s="12" t="n">
        <v>6.82</v>
      </c>
      <c r="D11" s="13" t="n">
        <f aca="false">+B11-C11</f>
        <v>13.08</v>
      </c>
    </row>
    <row r="12" customFormat="false" ht="15" hidden="false" customHeight="true" outlineLevel="0" collapsed="false">
      <c r="A12" s="11" t="n">
        <v>1985</v>
      </c>
      <c r="B12" s="12" t="n">
        <v>21.04</v>
      </c>
      <c r="C12" s="12" t="n">
        <v>6.78</v>
      </c>
      <c r="D12" s="13" t="n">
        <v>14.26</v>
      </c>
    </row>
    <row r="13" customFormat="false" ht="15" hidden="false" customHeight="true" outlineLevel="0" collapsed="false">
      <c r="A13" s="11" t="n">
        <v>1986</v>
      </c>
      <c r="B13" s="12" t="n">
        <v>22.43</v>
      </c>
      <c r="C13" s="12" t="n">
        <v>6.86</v>
      </c>
      <c r="D13" s="13" t="n">
        <v>15.57</v>
      </c>
    </row>
    <row r="14" customFormat="false" ht="15" hidden="false" customHeight="true" outlineLevel="0" collapsed="false">
      <c r="A14" s="11" t="n">
        <v>1987</v>
      </c>
      <c r="B14" s="12" t="n">
        <v>23.33</v>
      </c>
      <c r="C14" s="12" t="n">
        <v>6.72</v>
      </c>
      <c r="D14" s="13" t="n">
        <v>16.61</v>
      </c>
    </row>
    <row r="15" customFormat="false" ht="15" hidden="false" customHeight="true" outlineLevel="0" collapsed="false">
      <c r="A15" s="11" t="n">
        <v>1988</v>
      </c>
      <c r="B15" s="12" t="n">
        <v>22.37</v>
      </c>
      <c r="C15" s="12" t="n">
        <v>6.64</v>
      </c>
      <c r="D15" s="13" t="n">
        <v>15.73</v>
      </c>
    </row>
    <row r="16" customFormat="false" ht="15" hidden="false" customHeight="true" outlineLevel="0" collapsed="false">
      <c r="A16" s="11" t="n">
        <v>1989</v>
      </c>
      <c r="B16" s="12" t="n">
        <v>21.58</v>
      </c>
      <c r="C16" s="12" t="n">
        <v>6.54</v>
      </c>
      <c r="D16" s="13" t="n">
        <v>15.04</v>
      </c>
    </row>
    <row r="17" customFormat="false" ht="15" hidden="false" customHeight="true" outlineLevel="0" collapsed="false">
      <c r="A17" s="11" t="n">
        <v>1990</v>
      </c>
      <c r="B17" s="12" t="n">
        <v>21.06</v>
      </c>
      <c r="C17" s="12" t="n">
        <v>6.67</v>
      </c>
      <c r="D17" s="13" t="n">
        <v>14.39</v>
      </c>
    </row>
    <row r="18" customFormat="false" ht="15" hidden="false" customHeight="true" outlineLevel="0" collapsed="false">
      <c r="A18" s="11" t="n">
        <v>1991</v>
      </c>
      <c r="B18" s="12" t="n">
        <v>19.68</v>
      </c>
      <c r="C18" s="12" t="n">
        <v>6.7</v>
      </c>
      <c r="D18" s="13" t="n">
        <v>12.98</v>
      </c>
    </row>
    <row r="19" customFormat="false" ht="15" hidden="false" customHeight="true" outlineLevel="0" collapsed="false">
      <c r="A19" s="11" t="n">
        <v>1992</v>
      </c>
      <c r="B19" s="12" t="n">
        <v>18.24</v>
      </c>
      <c r="C19" s="12" t="n">
        <v>6.64</v>
      </c>
      <c r="D19" s="12" t="n">
        <v>11.6</v>
      </c>
    </row>
    <row r="20" customFormat="false" ht="15" hidden="false" customHeight="true" outlineLevel="0" collapsed="false">
      <c r="A20" s="11" t="n">
        <v>1993</v>
      </c>
      <c r="B20" s="12" t="n">
        <v>18.09</v>
      </c>
      <c r="C20" s="12" t="n">
        <v>6.64</v>
      </c>
      <c r="D20" s="12" t="n">
        <v>11.45</v>
      </c>
    </row>
    <row r="21" customFormat="false" ht="15" hidden="false" customHeight="true" outlineLevel="0" collapsed="false">
      <c r="A21" s="11" t="n">
        <v>1994</v>
      </c>
      <c r="B21" s="12" t="n">
        <v>17.7</v>
      </c>
      <c r="C21" s="12" t="n">
        <v>6.49</v>
      </c>
      <c r="D21" s="12" t="n">
        <v>11.21</v>
      </c>
    </row>
    <row r="22" customFormat="false" ht="15" hidden="false" customHeight="true" outlineLevel="0" collapsed="false">
      <c r="A22" s="11" t="n">
        <v>1995</v>
      </c>
      <c r="B22" s="12" t="n">
        <v>17.12</v>
      </c>
      <c r="C22" s="12" t="n">
        <v>6.57</v>
      </c>
      <c r="D22" s="12" t="n">
        <v>10.55</v>
      </c>
    </row>
    <row r="23" customFormat="false" ht="15" hidden="false" customHeight="true" outlineLevel="0" collapsed="false">
      <c r="A23" s="11" t="n">
        <v>1996</v>
      </c>
      <c r="B23" s="12" t="n">
        <v>16.98</v>
      </c>
      <c r="C23" s="12" t="n">
        <v>6.56</v>
      </c>
      <c r="D23" s="12" t="n">
        <v>10.42</v>
      </c>
    </row>
    <row r="24" customFormat="false" ht="15" hidden="false" customHeight="true" outlineLevel="0" collapsed="false">
      <c r="A24" s="11" t="n">
        <v>1997</v>
      </c>
      <c r="B24" s="12" t="n">
        <v>16.57</v>
      </c>
      <c r="C24" s="12" t="n">
        <v>6.51</v>
      </c>
      <c r="D24" s="12" t="n">
        <v>10.06</v>
      </c>
    </row>
    <row r="25" customFormat="false" ht="15" hidden="false" customHeight="true" outlineLevel="0" collapsed="false">
      <c r="A25" s="11" t="n">
        <v>1998</v>
      </c>
      <c r="B25" s="12" t="n">
        <v>15.64</v>
      </c>
      <c r="C25" s="12" t="n">
        <v>6.5</v>
      </c>
      <c r="D25" s="12" t="n">
        <v>9.14</v>
      </c>
    </row>
    <row r="26" customFormat="false" ht="15" hidden="false" customHeight="true" outlineLevel="0" collapsed="false">
      <c r="A26" s="11" t="n">
        <v>1999</v>
      </c>
      <c r="B26" s="12" t="n">
        <v>14.64</v>
      </c>
      <c r="C26" s="12" t="n">
        <v>6.46</v>
      </c>
      <c r="D26" s="12" t="n">
        <v>8.18</v>
      </c>
    </row>
    <row r="27" customFormat="false" ht="15" hidden="false" customHeight="true" outlineLevel="0" collapsed="false">
      <c r="A27" s="11" t="n">
        <v>2000</v>
      </c>
      <c r="B27" s="12" t="n">
        <v>14.03</v>
      </c>
      <c r="C27" s="12" t="n">
        <v>6.45</v>
      </c>
      <c r="D27" s="12" t="n">
        <v>7.58</v>
      </c>
    </row>
    <row r="28" customFormat="false" ht="15" hidden="false" customHeight="true" outlineLevel="0" collapsed="false">
      <c r="A28" s="11" t="n">
        <v>2001</v>
      </c>
      <c r="B28" s="12" t="n">
        <v>13.38</v>
      </c>
      <c r="C28" s="12" t="n">
        <v>6.43</v>
      </c>
      <c r="D28" s="12" t="n">
        <v>6.95</v>
      </c>
    </row>
    <row r="29" customFormat="false" ht="15" hidden="false" customHeight="true" outlineLevel="0" collapsed="false">
      <c r="A29" s="11" t="n">
        <v>2002</v>
      </c>
      <c r="B29" s="12" t="n">
        <v>12.86</v>
      </c>
      <c r="C29" s="12" t="n">
        <v>6.41</v>
      </c>
      <c r="D29" s="12" t="n">
        <v>6.45</v>
      </c>
    </row>
    <row r="30" customFormat="false" ht="15" hidden="false" customHeight="true" outlineLevel="0" collapsed="false">
      <c r="A30" s="11" t="n">
        <v>2003</v>
      </c>
      <c r="B30" s="12" t="n">
        <v>12.41</v>
      </c>
      <c r="C30" s="12" t="n">
        <v>6.4</v>
      </c>
      <c r="D30" s="12" t="n">
        <v>6.01</v>
      </c>
    </row>
    <row r="31" customFormat="false" ht="15" hidden="false" customHeight="true" outlineLevel="0" collapsed="false">
      <c r="A31" s="11" t="n">
        <v>2004</v>
      </c>
      <c r="B31" s="12" t="n">
        <v>12.29</v>
      </c>
      <c r="C31" s="12" t="n">
        <v>6.42</v>
      </c>
      <c r="D31" s="12" t="n">
        <v>5.87</v>
      </c>
    </row>
    <row r="32" customFormat="false" ht="15" hidden="false" customHeight="true" outlineLevel="0" collapsed="false">
      <c r="A32" s="14"/>
      <c r="B32" s="15"/>
      <c r="C32" s="15"/>
      <c r="D32" s="15"/>
    </row>
    <row r="33" customFormat="false" ht="14.25" hidden="false" customHeight="false" outlineLevel="0" collapsed="false">
      <c r="A33" s="16"/>
      <c r="B33" s="16"/>
      <c r="C33" s="16"/>
      <c r="D33" s="1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17:44Z</dcterms:created>
  <dc:creator>yeliqi</dc:creator>
  <dc:description/>
  <dc:language>en-US</dc:language>
  <cp:lastModifiedBy>yeliqi</cp:lastModifiedBy>
  <dcterms:modified xsi:type="dcterms:W3CDTF">2005-09-13T00:25:30Z</dcterms:modified>
  <cp:revision>0</cp:revision>
  <dc:subject/>
  <dc:title/>
</cp:coreProperties>
</file>